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ength Of WTW Years</t>
  </si>
  <si>
    <t xml:space="preserve">Total Days In Year</t>
  </si>
  <si>
    <t xml:space="preserve">Total Days Of WTW</t>
  </si>
  <si>
    <t xml:space="preserve">Cost Of WTW</t>
  </si>
  <si>
    <t xml:space="preserve">Cost Per Day</t>
  </si>
  <si>
    <t xml:space="preserve">Cost Per Week</t>
  </si>
  <si>
    <t xml:space="preserve">Cost Per Month</t>
  </si>
  <si>
    <t xml:space="preserve">Cost Per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14.85"/>
    <col collapsed="false" customWidth="true" hidden="true" outlineLevel="0" max="3" min="3" style="1" width="10.85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true" outlineLevel="0" max="6" min="6" style="1" width="6.99"/>
    <col collapsed="false" customWidth="true" hidden="false" outlineLevel="0" max="7" min="7" style="1" width="15.7"/>
    <col collapsed="false" customWidth="true" hidden="true" outlineLevel="0" max="8" min="8" style="1" width="10.56"/>
    <col collapsed="false" customWidth="true" hidden="false" outlineLevel="0" max="9" min="9" style="1" width="15.85"/>
    <col collapsed="false" customWidth="true" hidden="false" outlineLevel="0" max="10" min="10" style="1" width="0.13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4.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 t="s">
        <v>6</v>
      </c>
      <c r="K1" s="2" t="s">
        <v>7</v>
      </c>
    </row>
    <row r="2" customFormat="false" ht="14.45" hidden="false" customHeight="false" outlineLevel="0" collapsed="false">
      <c r="A2" s="3" t="n">
        <v>20</v>
      </c>
      <c r="B2" s="4" t="n">
        <v>365</v>
      </c>
      <c r="C2" s="4" t="n">
        <f aca="false">A2*B2</f>
        <v>7300</v>
      </c>
      <c r="D2" s="5" t="n">
        <v>2500</v>
      </c>
      <c r="E2" s="6" t="n">
        <f aca="false">ROUND(D2/C2,2)</f>
        <v>0.34</v>
      </c>
      <c r="F2" s="1" t="n">
        <v>7</v>
      </c>
      <c r="G2" s="7" t="n">
        <f aca="false">ROUND(E2*F2,2)</f>
        <v>2.38</v>
      </c>
      <c r="H2" s="1" t="n">
        <v>30</v>
      </c>
      <c r="I2" s="6" t="n">
        <f aca="false">ROUND(E2*H2,2)</f>
        <v>10.2</v>
      </c>
      <c r="J2" s="1" t="n">
        <v>365</v>
      </c>
      <c r="K2" s="6" t="n">
        <f aca="false">ROUND(E2*J2,2)</f>
        <v>12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0:49:21Z</dcterms:created>
  <dc:creator>Jeff Hock</dc:creator>
  <dc:description/>
  <dc:language>en-US</dc:language>
  <cp:lastModifiedBy>jhock</cp:lastModifiedBy>
  <dcterms:modified xsi:type="dcterms:W3CDTF">2012-03-09T19:25:39Z</dcterms:modified>
  <cp:revision>0</cp:revision>
  <dc:subject/>
  <dc:title/>
</cp:coreProperties>
</file>