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t xml:space="preserve">Drip Edge</t>
  </si>
  <si>
    <t xml:space="preserve"> Valley</t>
  </si>
  <si>
    <t xml:space="preserve">Hip &amp; Ridge</t>
  </si>
  <si>
    <t xml:space="preserve">High Side Ridge</t>
  </si>
  <si>
    <t xml:space="preserve">Gable</t>
  </si>
  <si>
    <t xml:space="preserve">Side Wall</t>
  </si>
  <si>
    <t xml:space="preserve">Head Wall</t>
  </si>
  <si>
    <t xml:space="preserve">Slope Transition</t>
  </si>
  <si>
    <t xml:space="preserve">Fascia Transition</t>
  </si>
  <si>
    <t xml:space="preserve">Z Closure</t>
  </si>
  <si>
    <t xml:space="preserve">Z Closure w/kick</t>
  </si>
  <si>
    <t xml:space="preserve">Offset Cleat</t>
  </si>
  <si>
    <t xml:space="preserve">Starter Cleat</t>
  </si>
  <si>
    <t xml:space="preserve">Surface Mount</t>
  </si>
  <si>
    <t xml:space="preserve">Stucco Stop</t>
  </si>
  <si>
    <t xml:space="preserve">Reglet</t>
  </si>
  <si>
    <t xml:space="preserve">Stretch Out (in inches)</t>
  </si>
  <si>
    <t xml:space="preserve">Flat Sheet Width</t>
  </si>
  <si>
    <t xml:space="preserve"># of Trim Pieces per sheet</t>
  </si>
  <si>
    <t xml:space="preserve">Trim pieces per sheet</t>
  </si>
  <si>
    <t xml:space="preserve">Total Linear Feet</t>
  </si>
  <si>
    <t xml:space="preserve"># of Trim Pieces needed</t>
  </si>
  <si>
    <r>
      <rPr>
        <i val="true"/>
        <sz val="9"/>
        <color rgb="FF000000"/>
        <rFont val="Calibri"/>
        <family val="2"/>
      </rPr>
      <t xml:space="preserve">#</t>
    </r>
    <r>
      <rPr>
        <sz val="9"/>
        <color rgb="FF000000"/>
        <rFont val="Calibri"/>
        <family val="2"/>
      </rPr>
      <t xml:space="preserve"> of Flat Sheets needed</t>
    </r>
  </si>
  <si>
    <t xml:space="preserve"># of screws</t>
  </si>
  <si>
    <t xml:space="preserve">screw spacing (in inches)</t>
  </si>
  <si>
    <t xml:space="preserve">total screws</t>
  </si>
  <si>
    <t xml:space="preserve"># of pop rivets</t>
  </si>
  <si>
    <t xml:space="preserve">pop rivet spacing</t>
  </si>
  <si>
    <t xml:space="preserve">total pop rivets</t>
  </si>
  <si>
    <t xml:space="preserve">tubes of sealant (1/8" bead)</t>
  </si>
  <si>
    <t xml:space="preserve">butly tape (50' roll)</t>
  </si>
  <si>
    <t xml:space="preserve">Total Flat Sheets Needed</t>
  </si>
  <si>
    <t xml:space="preserve">Total Pancake  Fasteners</t>
  </si>
  <si>
    <t xml:space="preserve">Total Self Sealing Fasteners</t>
  </si>
  <si>
    <t xml:space="preserve">Total Pop Rivets</t>
  </si>
  <si>
    <t xml:space="preserve">Total Sealant</t>
  </si>
  <si>
    <t xml:space="preserve">Total Butyl Tape</t>
  </si>
  <si>
    <t xml:space="preserve">Total Butyl Tape (50' Roll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i val="true"/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379440</xdr:rowOff>
    </xdr:from>
    <xdr:to>
      <xdr:col>1</xdr:col>
      <xdr:colOff>674640</xdr:colOff>
      <xdr:row>0</xdr:row>
      <xdr:rowOff>800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620360" y="379440"/>
          <a:ext cx="644400" cy="42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760</xdr:colOff>
      <xdr:row>0</xdr:row>
      <xdr:rowOff>439560</xdr:rowOff>
    </xdr:from>
    <xdr:to>
      <xdr:col>3</xdr:col>
      <xdr:colOff>725400</xdr:colOff>
      <xdr:row>0</xdr:row>
      <xdr:rowOff>71784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3139920" y="439560"/>
          <a:ext cx="674640" cy="2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0</xdr:row>
      <xdr:rowOff>477360</xdr:rowOff>
    </xdr:from>
    <xdr:to>
      <xdr:col>2</xdr:col>
      <xdr:colOff>745200</xdr:colOff>
      <xdr:row>0</xdr:row>
      <xdr:rowOff>73296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2334600" y="477360"/>
          <a:ext cx="704880" cy="25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0600</xdr:colOff>
      <xdr:row>0</xdr:row>
      <xdr:rowOff>398160</xdr:rowOff>
    </xdr:from>
    <xdr:to>
      <xdr:col>4</xdr:col>
      <xdr:colOff>624240</xdr:colOff>
      <xdr:row>0</xdr:row>
      <xdr:rowOff>83808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4005000" y="398160"/>
          <a:ext cx="503640" cy="43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0280</xdr:colOff>
      <xdr:row>0</xdr:row>
      <xdr:rowOff>420840</xdr:rowOff>
    </xdr:from>
    <xdr:to>
      <xdr:col>5</xdr:col>
      <xdr:colOff>604080</xdr:colOff>
      <xdr:row>0</xdr:row>
      <xdr:rowOff>811800</xdr:rowOff>
    </xdr:to>
    <xdr:pic>
      <xdr:nvPicPr>
        <xdr:cNvPr id="4" name="Picture 7" descr=""/>
        <xdr:cNvPicPr/>
      </xdr:nvPicPr>
      <xdr:blipFill>
        <a:blip r:embed="rId5"/>
        <a:stretch/>
      </xdr:blipFill>
      <xdr:spPr>
        <a:xfrm>
          <a:off x="4708800" y="420840"/>
          <a:ext cx="52380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0800</xdr:colOff>
      <xdr:row>0</xdr:row>
      <xdr:rowOff>428400</xdr:rowOff>
    </xdr:from>
    <xdr:to>
      <xdr:col>7</xdr:col>
      <xdr:colOff>584280</xdr:colOff>
      <xdr:row>0</xdr:row>
      <xdr:rowOff>819360</xdr:rowOff>
    </xdr:to>
    <xdr:pic>
      <xdr:nvPicPr>
        <xdr:cNvPr id="5" name="Picture 8" descr=""/>
        <xdr:cNvPicPr/>
      </xdr:nvPicPr>
      <xdr:blipFill>
        <a:blip r:embed="rId6"/>
        <a:stretch/>
      </xdr:blipFill>
      <xdr:spPr>
        <a:xfrm>
          <a:off x="6137280" y="428400"/>
          <a:ext cx="48348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440</xdr:colOff>
      <xdr:row>0</xdr:row>
      <xdr:rowOff>371880</xdr:rowOff>
    </xdr:from>
    <xdr:to>
      <xdr:col>6</xdr:col>
      <xdr:colOff>674640</xdr:colOff>
      <xdr:row>0</xdr:row>
      <xdr:rowOff>811800</xdr:rowOff>
    </xdr:to>
    <xdr:pic>
      <xdr:nvPicPr>
        <xdr:cNvPr id="6" name="Picture 9" descr=""/>
        <xdr:cNvPicPr/>
      </xdr:nvPicPr>
      <xdr:blipFill>
        <a:blip r:embed="rId7"/>
        <a:stretch/>
      </xdr:blipFill>
      <xdr:spPr>
        <a:xfrm>
          <a:off x="5402520" y="371880"/>
          <a:ext cx="574200" cy="43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70640</xdr:colOff>
      <xdr:row>0</xdr:row>
      <xdr:rowOff>390960</xdr:rowOff>
    </xdr:from>
    <xdr:to>
      <xdr:col>9</xdr:col>
      <xdr:colOff>613800</xdr:colOff>
      <xdr:row>0</xdr:row>
      <xdr:rowOff>856800</xdr:rowOff>
    </xdr:to>
    <xdr:pic>
      <xdr:nvPicPr>
        <xdr:cNvPr id="7" name="Picture 10" descr=""/>
        <xdr:cNvPicPr/>
      </xdr:nvPicPr>
      <xdr:blipFill>
        <a:blip r:embed="rId8"/>
        <a:stretch/>
      </xdr:blipFill>
      <xdr:spPr>
        <a:xfrm>
          <a:off x="7715880" y="390960"/>
          <a:ext cx="443160" cy="46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440</xdr:colOff>
      <xdr:row>0</xdr:row>
      <xdr:rowOff>458640</xdr:rowOff>
    </xdr:from>
    <xdr:to>
      <xdr:col>8</xdr:col>
      <xdr:colOff>644040</xdr:colOff>
      <xdr:row>0</xdr:row>
      <xdr:rowOff>774000</xdr:rowOff>
    </xdr:to>
    <xdr:pic>
      <xdr:nvPicPr>
        <xdr:cNvPr id="8" name="Picture 11" descr=""/>
        <xdr:cNvPicPr/>
      </xdr:nvPicPr>
      <xdr:blipFill>
        <a:blip r:embed="rId9"/>
        <a:stretch/>
      </xdr:blipFill>
      <xdr:spPr>
        <a:xfrm>
          <a:off x="6901200" y="458640"/>
          <a:ext cx="543600" cy="3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1600</xdr:colOff>
      <xdr:row>0</xdr:row>
      <xdr:rowOff>447120</xdr:rowOff>
    </xdr:from>
    <xdr:to>
      <xdr:col>10</xdr:col>
      <xdr:colOff>564480</xdr:colOff>
      <xdr:row>0</xdr:row>
      <xdr:rowOff>800280</xdr:rowOff>
    </xdr:to>
    <xdr:pic>
      <xdr:nvPicPr>
        <xdr:cNvPr id="9" name="Picture 12" descr=""/>
        <xdr:cNvPicPr/>
      </xdr:nvPicPr>
      <xdr:blipFill>
        <a:blip r:embed="rId10"/>
        <a:stretch/>
      </xdr:blipFill>
      <xdr:spPr>
        <a:xfrm>
          <a:off x="8541720" y="447120"/>
          <a:ext cx="36288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41120</xdr:colOff>
      <xdr:row>0</xdr:row>
      <xdr:rowOff>420840</xdr:rowOff>
    </xdr:from>
    <xdr:to>
      <xdr:col>11</xdr:col>
      <xdr:colOff>574200</xdr:colOff>
      <xdr:row>0</xdr:row>
      <xdr:rowOff>793080</xdr:rowOff>
    </xdr:to>
    <xdr:pic>
      <xdr:nvPicPr>
        <xdr:cNvPr id="10" name="Picture 13" descr=""/>
        <xdr:cNvPicPr/>
      </xdr:nvPicPr>
      <xdr:blipFill>
        <a:blip r:embed="rId11"/>
        <a:stretch/>
      </xdr:blipFill>
      <xdr:spPr>
        <a:xfrm>
          <a:off x="9185400" y="420840"/>
          <a:ext cx="43308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20600</xdr:colOff>
      <xdr:row>0</xdr:row>
      <xdr:rowOff>484920</xdr:rowOff>
    </xdr:from>
    <xdr:to>
      <xdr:col>12</xdr:col>
      <xdr:colOff>795960</xdr:colOff>
      <xdr:row>0</xdr:row>
      <xdr:rowOff>684000</xdr:rowOff>
    </xdr:to>
    <xdr:pic>
      <xdr:nvPicPr>
        <xdr:cNvPr id="11" name="Picture 14" descr=""/>
        <xdr:cNvPicPr/>
      </xdr:nvPicPr>
      <xdr:blipFill>
        <a:blip r:embed="rId12"/>
        <a:stretch/>
      </xdr:blipFill>
      <xdr:spPr>
        <a:xfrm>
          <a:off x="9869040" y="484920"/>
          <a:ext cx="675360" cy="19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28160</xdr:colOff>
      <xdr:row>0</xdr:row>
      <xdr:rowOff>398160</xdr:rowOff>
    </xdr:from>
    <xdr:to>
      <xdr:col>16</xdr:col>
      <xdr:colOff>523800</xdr:colOff>
      <xdr:row>0</xdr:row>
      <xdr:rowOff>826920</xdr:rowOff>
    </xdr:to>
    <xdr:pic>
      <xdr:nvPicPr>
        <xdr:cNvPr id="12" name="Picture 15" descr=""/>
        <xdr:cNvPicPr/>
      </xdr:nvPicPr>
      <xdr:blipFill>
        <a:blip r:embed="rId13"/>
        <a:stretch/>
      </xdr:blipFill>
      <xdr:spPr>
        <a:xfrm>
          <a:off x="12607200" y="398160"/>
          <a:ext cx="3956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97280</xdr:colOff>
      <xdr:row>0</xdr:row>
      <xdr:rowOff>484920</xdr:rowOff>
    </xdr:from>
    <xdr:to>
      <xdr:col>13</xdr:col>
      <xdr:colOff>454680</xdr:colOff>
      <xdr:row>0</xdr:row>
      <xdr:rowOff>856800</xdr:rowOff>
    </xdr:to>
    <xdr:pic>
      <xdr:nvPicPr>
        <xdr:cNvPr id="13" name="Picture 19" descr=""/>
        <xdr:cNvPicPr/>
      </xdr:nvPicPr>
      <xdr:blipFill>
        <a:blip r:embed="rId14"/>
        <a:stretch/>
      </xdr:blipFill>
      <xdr:spPr>
        <a:xfrm>
          <a:off x="10780920" y="484920"/>
          <a:ext cx="25740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07360</xdr:colOff>
      <xdr:row>0</xdr:row>
      <xdr:rowOff>465840</xdr:rowOff>
    </xdr:from>
    <xdr:to>
      <xdr:col>14</xdr:col>
      <xdr:colOff>454680</xdr:colOff>
      <xdr:row>0</xdr:row>
      <xdr:rowOff>905760</xdr:rowOff>
    </xdr:to>
    <xdr:pic>
      <xdr:nvPicPr>
        <xdr:cNvPr id="14" name="Picture 27" descr=""/>
        <xdr:cNvPicPr/>
      </xdr:nvPicPr>
      <xdr:blipFill>
        <a:blip r:embed="rId15"/>
        <a:stretch/>
      </xdr:blipFill>
      <xdr:spPr>
        <a:xfrm>
          <a:off x="11422800" y="465840"/>
          <a:ext cx="247320" cy="43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58040</xdr:colOff>
      <xdr:row>0</xdr:row>
      <xdr:rowOff>447120</xdr:rowOff>
    </xdr:from>
    <xdr:to>
      <xdr:col>15</xdr:col>
      <xdr:colOff>375840</xdr:colOff>
      <xdr:row>0</xdr:row>
      <xdr:rowOff>894240</xdr:rowOff>
    </xdr:to>
    <xdr:pic>
      <xdr:nvPicPr>
        <xdr:cNvPr id="15" name="Picture 1" descr=""/>
        <xdr:cNvPicPr/>
      </xdr:nvPicPr>
      <xdr:blipFill>
        <a:blip r:embed="rId16"/>
        <a:stretch/>
      </xdr:blipFill>
      <xdr:spPr>
        <a:xfrm>
          <a:off x="12005280" y="447120"/>
          <a:ext cx="21780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1" outlineLevelCol="0"/>
  <cols>
    <col collapsed="false" customWidth="true" hidden="false" outlineLevel="0" max="1" min="1" style="0" width="22.56"/>
    <col collapsed="false" customWidth="true" hidden="false" outlineLevel="0" max="2" min="2" style="0" width="9.99"/>
    <col collapsed="false" customWidth="true" hidden="false" outlineLevel="0" max="4" min="3" style="0" width="11.28"/>
    <col collapsed="false" customWidth="true" hidden="false" outlineLevel="0" max="5" min="5" style="0" width="10.56"/>
    <col collapsed="false" customWidth="true" hidden="false" outlineLevel="0" max="6" min="6" style="0" width="9.56"/>
    <col collapsed="false" customWidth="true" hidden="false" outlineLevel="0" max="7" min="7" style="0" width="10.41"/>
    <col collapsed="false" customWidth="true" hidden="false" outlineLevel="0" max="8" min="8" style="0" width="10.85"/>
    <col collapsed="false" customWidth="true" hidden="false" outlineLevel="0" max="9" min="9" style="0" width="10.56"/>
    <col collapsed="false" customWidth="true" hidden="false" outlineLevel="0" max="10" min="10" style="0" width="11.28"/>
    <col collapsed="false" customWidth="true" hidden="false" outlineLevel="0" max="12" min="11" style="0" width="9.99"/>
    <col collapsed="false" customWidth="true" hidden="false" outlineLevel="0" max="13" min="13" style="0" width="11.85"/>
  </cols>
  <sheetData>
    <row r="1" customFormat="false" ht="75.75" hidden="false" customHeight="true" outlineLevel="0" collapsed="false">
      <c r="A1" s="1"/>
      <c r="B1" s="2" t="s">
        <v>0</v>
      </c>
      <c r="C1" s="2" t="s">
        <v>1</v>
      </c>
      <c r="D1" s="3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5" t="s">
        <v>8</v>
      </c>
      <c r="K1" s="5" t="s">
        <v>9</v>
      </c>
      <c r="L1" s="5" t="s">
        <v>10</v>
      </c>
      <c r="M1" s="2" t="s">
        <v>11</v>
      </c>
      <c r="N1" s="5" t="s">
        <v>12</v>
      </c>
      <c r="O1" s="5" t="s">
        <v>13</v>
      </c>
      <c r="P1" s="5" t="s">
        <v>14</v>
      </c>
      <c r="Q1" s="5" t="s">
        <v>15</v>
      </c>
    </row>
    <row r="2" customFormat="false" ht="15" hidden="false" customHeight="false" outlineLevel="0" collapsed="false">
      <c r="A2" s="6" t="s">
        <v>16</v>
      </c>
      <c r="B2" s="7" t="n">
        <v>8</v>
      </c>
      <c r="C2" s="7" t="n">
        <v>24</v>
      </c>
      <c r="D2" s="7" t="n">
        <v>12</v>
      </c>
      <c r="E2" s="7" t="n">
        <v>9</v>
      </c>
      <c r="F2" s="7" t="n">
        <v>10</v>
      </c>
      <c r="G2" s="7" t="n">
        <v>9</v>
      </c>
      <c r="H2" s="7" t="n">
        <v>9</v>
      </c>
      <c r="I2" s="7" t="n">
        <v>9</v>
      </c>
      <c r="J2" s="7" t="n">
        <v>8</v>
      </c>
      <c r="K2" s="7" t="n">
        <v>4</v>
      </c>
      <c r="L2" s="7" t="n">
        <v>4</v>
      </c>
      <c r="M2" s="7" t="n">
        <v>3</v>
      </c>
      <c r="N2" s="7" t="n">
        <v>3</v>
      </c>
      <c r="O2" s="7" t="n">
        <v>8</v>
      </c>
      <c r="P2" s="7" t="n">
        <v>8.5</v>
      </c>
      <c r="Q2" s="7" t="n">
        <v>5.5</v>
      </c>
    </row>
    <row r="3" customFormat="false" ht="15" hidden="false" customHeight="false" outlineLevel="0" collapsed="false">
      <c r="A3" s="6" t="s">
        <v>17</v>
      </c>
      <c r="B3" s="7" t="n">
        <v>48</v>
      </c>
      <c r="C3" s="7" t="n">
        <v>48</v>
      </c>
      <c r="D3" s="7" t="n">
        <v>48</v>
      </c>
      <c r="E3" s="7" t="n">
        <v>48</v>
      </c>
      <c r="F3" s="7" t="n">
        <v>48</v>
      </c>
      <c r="G3" s="7" t="n">
        <v>48</v>
      </c>
      <c r="H3" s="7" t="n">
        <v>48</v>
      </c>
      <c r="I3" s="7" t="n">
        <v>48</v>
      </c>
      <c r="J3" s="7" t="n">
        <v>48</v>
      </c>
      <c r="K3" s="7" t="n">
        <v>48</v>
      </c>
      <c r="L3" s="7" t="n">
        <v>48</v>
      </c>
      <c r="M3" s="7" t="n">
        <v>48</v>
      </c>
      <c r="N3" s="7" t="n">
        <v>48</v>
      </c>
      <c r="O3" s="7" t="n">
        <v>48</v>
      </c>
      <c r="P3" s="7" t="n">
        <v>48</v>
      </c>
      <c r="Q3" s="7" t="n">
        <v>48</v>
      </c>
    </row>
    <row r="4" customFormat="false" ht="15" hidden="true" customHeight="false" outlineLevel="1" collapsed="false">
      <c r="A4" s="6" t="s">
        <v>18</v>
      </c>
      <c r="B4" s="1" t="n">
        <f aca="false">B3/B2</f>
        <v>6</v>
      </c>
      <c r="C4" s="1" t="n">
        <f aca="false">C3/C2</f>
        <v>2</v>
      </c>
      <c r="D4" s="1" t="n">
        <f aca="false">D3/D2</f>
        <v>4</v>
      </c>
      <c r="E4" s="1" t="n">
        <f aca="false">E3/E2</f>
        <v>5.33333333333333</v>
      </c>
      <c r="F4" s="1" t="n">
        <f aca="false">F3/F2</f>
        <v>4.8</v>
      </c>
      <c r="G4" s="1" t="n">
        <f aca="false">G3/G2</f>
        <v>5.33333333333333</v>
      </c>
      <c r="H4" s="1" t="n">
        <f aca="false">H3/H2</f>
        <v>5.33333333333333</v>
      </c>
      <c r="I4" s="1" t="n">
        <f aca="false">I3/I2</f>
        <v>5.33333333333333</v>
      </c>
      <c r="J4" s="1" t="n">
        <f aca="false">J3/J2</f>
        <v>6</v>
      </c>
      <c r="K4" s="1" t="n">
        <f aca="false">K3/K2</f>
        <v>12</v>
      </c>
      <c r="L4" s="1" t="n">
        <f aca="false">L3/L2</f>
        <v>12</v>
      </c>
      <c r="M4" s="1" t="n">
        <f aca="false">M3/M2</f>
        <v>16</v>
      </c>
      <c r="N4" s="1" t="n">
        <f aca="false">N3/N2</f>
        <v>16</v>
      </c>
      <c r="O4" s="1" t="n">
        <f aca="false">O3/O2</f>
        <v>6</v>
      </c>
      <c r="P4" s="1" t="n">
        <f aca="false">P3/P2</f>
        <v>5.64705882352941</v>
      </c>
      <c r="Q4" s="1" t="n">
        <f aca="false">Q3/Q2</f>
        <v>8.72727272727273</v>
      </c>
    </row>
    <row r="5" customFormat="false" ht="15" hidden="false" customHeight="false" outlineLevel="0" collapsed="false">
      <c r="A5" s="6" t="s">
        <v>19</v>
      </c>
      <c r="B5" s="8" t="n">
        <f aca="false">ROUNDDOWN(B4,0)</f>
        <v>6</v>
      </c>
      <c r="C5" s="8" t="n">
        <f aca="false">ROUNDDOWN(C4,0)</f>
        <v>2</v>
      </c>
      <c r="D5" s="8" t="n">
        <f aca="false">ROUNDDOWN(D4,0)</f>
        <v>4</v>
      </c>
      <c r="E5" s="8" t="n">
        <f aca="false">ROUNDDOWN(E4,0)</f>
        <v>5</v>
      </c>
      <c r="F5" s="8" t="n">
        <f aca="false">ROUNDDOWN(F4,0)</f>
        <v>4</v>
      </c>
      <c r="G5" s="8" t="n">
        <f aca="false">ROUNDDOWN(G4,0)</f>
        <v>5</v>
      </c>
      <c r="H5" s="8" t="n">
        <f aca="false">ROUNDDOWN(H4,0)</f>
        <v>5</v>
      </c>
      <c r="I5" s="8" t="n">
        <f aca="false">ROUNDDOWN(I4,0)</f>
        <v>5</v>
      </c>
      <c r="J5" s="8" t="n">
        <f aca="false">ROUNDDOWN(J4,0)</f>
        <v>6</v>
      </c>
      <c r="K5" s="8" t="n">
        <f aca="false">ROUNDDOWN(K4,0)</f>
        <v>12</v>
      </c>
      <c r="L5" s="8" t="n">
        <f aca="false">ROUNDDOWN(L4,0)</f>
        <v>12</v>
      </c>
      <c r="M5" s="8" t="n">
        <f aca="false">ROUNDDOWN(M4,0)</f>
        <v>16</v>
      </c>
      <c r="N5" s="8" t="n">
        <f aca="false">ROUNDDOWN(N4,0)</f>
        <v>16</v>
      </c>
      <c r="O5" s="8" t="n">
        <f aca="false">ROUNDDOWN(O4,0)</f>
        <v>6</v>
      </c>
      <c r="P5" s="8" t="n">
        <f aca="false">ROUNDDOWN(P4,0)</f>
        <v>5</v>
      </c>
      <c r="Q5" s="8" t="n">
        <f aca="false">ROUNDDOWN(Q4,0)</f>
        <v>8</v>
      </c>
    </row>
    <row r="6" customFormat="false" ht="15" hidden="false" customHeight="false" outlineLevel="0" collapsed="false">
      <c r="A6" s="6" t="s">
        <v>20</v>
      </c>
      <c r="B6" s="7" t="n">
        <v>0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8" t="n">
        <f aca="false">D6*2+E6+F6+G6+H6+I6</f>
        <v>0</v>
      </c>
      <c r="L6" s="8" t="n">
        <f aca="false">J6</f>
        <v>0</v>
      </c>
      <c r="M6" s="8" t="n">
        <f aca="false">I6+C6*2</f>
        <v>0</v>
      </c>
      <c r="N6" s="1" t="n">
        <f aca="false">F6+E6</f>
        <v>0</v>
      </c>
      <c r="O6" s="7" t="n">
        <v>0</v>
      </c>
      <c r="P6" s="7" t="n">
        <v>0</v>
      </c>
      <c r="Q6" s="7" t="n">
        <v>0</v>
      </c>
    </row>
    <row r="7" customFormat="false" ht="15" hidden="false" customHeight="false" outlineLevel="0" collapsed="false">
      <c r="A7" s="6" t="s">
        <v>21</v>
      </c>
      <c r="B7" s="1" t="n">
        <f aca="false">B6/10</f>
        <v>0</v>
      </c>
      <c r="C7" s="1" t="n">
        <f aca="false">C6/10</f>
        <v>0</v>
      </c>
      <c r="D7" s="1" t="n">
        <f aca="false">D6/10</f>
        <v>0</v>
      </c>
      <c r="E7" s="1" t="n">
        <f aca="false">E6/10</f>
        <v>0</v>
      </c>
      <c r="F7" s="1" t="n">
        <f aca="false">F6/10</f>
        <v>0</v>
      </c>
      <c r="G7" s="1" t="n">
        <f aca="false">G6/10</f>
        <v>0</v>
      </c>
      <c r="H7" s="1" t="n">
        <f aca="false">H6/10</f>
        <v>0</v>
      </c>
      <c r="I7" s="1" t="n">
        <f aca="false">I6/10</f>
        <v>0</v>
      </c>
      <c r="J7" s="1" t="n">
        <f aca="false">J6/10</f>
        <v>0</v>
      </c>
      <c r="K7" s="1" t="n">
        <f aca="false">K6/10</f>
        <v>0</v>
      </c>
      <c r="L7" s="1" t="n">
        <f aca="false">L6/10</f>
        <v>0</v>
      </c>
      <c r="M7" s="1" t="n">
        <f aca="false">M6/10</f>
        <v>0</v>
      </c>
      <c r="N7" s="1" t="n">
        <f aca="false">N6/10</f>
        <v>0</v>
      </c>
      <c r="O7" s="1" t="n">
        <f aca="false">O6/10</f>
        <v>0</v>
      </c>
      <c r="P7" s="1" t="n">
        <f aca="false">P6/10</f>
        <v>0</v>
      </c>
      <c r="Q7" s="1" t="n">
        <v>0</v>
      </c>
    </row>
    <row r="8" customFormat="false" ht="15" hidden="true" customHeight="false" outlineLevel="1" collapsed="false">
      <c r="A8" s="9" t="s">
        <v>22</v>
      </c>
      <c r="B8" s="8" t="n">
        <f aca="false">B7/B5</f>
        <v>0</v>
      </c>
      <c r="C8" s="8" t="n">
        <f aca="false">C7/C5</f>
        <v>0</v>
      </c>
      <c r="D8" s="8" t="n">
        <f aca="false">D7/D5</f>
        <v>0</v>
      </c>
      <c r="E8" s="8" t="n">
        <f aca="false">E7/E5</f>
        <v>0</v>
      </c>
      <c r="F8" s="8" t="n">
        <f aca="false">F7/F5</f>
        <v>0</v>
      </c>
      <c r="G8" s="8" t="n">
        <f aca="false">G7/G5</f>
        <v>0</v>
      </c>
      <c r="H8" s="8" t="n">
        <f aca="false">H7/H5</f>
        <v>0</v>
      </c>
      <c r="I8" s="8" t="n">
        <f aca="false">I7/I5</f>
        <v>0</v>
      </c>
      <c r="J8" s="8" t="n">
        <f aca="false">J7/J5</f>
        <v>0</v>
      </c>
      <c r="K8" s="8" t="n">
        <f aca="false">K7/K5</f>
        <v>0</v>
      </c>
      <c r="L8" s="8" t="n">
        <f aca="false">L7/L5</f>
        <v>0</v>
      </c>
      <c r="M8" s="8" t="n">
        <f aca="false">M7/M5</f>
        <v>0</v>
      </c>
      <c r="N8" s="8" t="n">
        <f aca="false">N7/N5</f>
        <v>0</v>
      </c>
      <c r="O8" s="8" t="n">
        <f aca="false">O7/O5</f>
        <v>0</v>
      </c>
      <c r="P8" s="8" t="n">
        <f aca="false">P7/P5</f>
        <v>0</v>
      </c>
      <c r="Q8" s="8" t="n">
        <f aca="false">Q7/Q5</f>
        <v>0</v>
      </c>
    </row>
    <row r="9" customFormat="false" ht="15" hidden="false" customHeight="false" outlineLevel="0" collapsed="false">
      <c r="A9" s="9" t="s">
        <v>22</v>
      </c>
      <c r="B9" s="8" t="n">
        <f aca="false">ROUNDUP(B8,0)</f>
        <v>0</v>
      </c>
      <c r="C9" s="8" t="n">
        <f aca="false">ROUNDUP(C8,0)</f>
        <v>0</v>
      </c>
      <c r="D9" s="8" t="n">
        <f aca="false">ROUNDUP(D8,0)</f>
        <v>0</v>
      </c>
      <c r="E9" s="8" t="n">
        <f aca="false">ROUNDUP(E8,0)</f>
        <v>0</v>
      </c>
      <c r="F9" s="8" t="n">
        <f aca="false">ROUNDUP(F8,0)</f>
        <v>0</v>
      </c>
      <c r="G9" s="8" t="n">
        <f aca="false">ROUNDUP(G8,0)</f>
        <v>0</v>
      </c>
      <c r="H9" s="8" t="n">
        <f aca="false">ROUNDUP(H8,0)</f>
        <v>0</v>
      </c>
      <c r="I9" s="8" t="n">
        <f aca="false">ROUNDUP(I8,0)</f>
        <v>0</v>
      </c>
      <c r="J9" s="8" t="n">
        <f aca="false">ROUNDUP(J8,0)</f>
        <v>0</v>
      </c>
      <c r="K9" s="8" t="n">
        <f aca="false">ROUNDUP(K8,0)</f>
        <v>0</v>
      </c>
      <c r="L9" s="8" t="n">
        <f aca="false">ROUNDUP(L8,0)</f>
        <v>0</v>
      </c>
      <c r="M9" s="8" t="n">
        <f aca="false">ROUNDUP(M8,0)</f>
        <v>0</v>
      </c>
      <c r="N9" s="8" t="n">
        <f aca="false">ROUNDUP(N8,0)</f>
        <v>0</v>
      </c>
      <c r="O9" s="8" t="n">
        <f aca="false">ROUNDUP(O8,0)</f>
        <v>0</v>
      </c>
      <c r="P9" s="8" t="n">
        <f aca="false">ROUNDUP(P8,0)</f>
        <v>0</v>
      </c>
      <c r="Q9" s="8" t="n">
        <f aca="false">ROUNDUP(Q8,0)</f>
        <v>0</v>
      </c>
    </row>
    <row r="10" customFormat="false" ht="15" hidden="false" customHeight="false" outlineLevel="0" collapsed="false">
      <c r="A10" s="6" t="s">
        <v>23</v>
      </c>
      <c r="B10" s="7" t="n">
        <v>1</v>
      </c>
      <c r="C10" s="8"/>
      <c r="D10" s="8"/>
      <c r="E10" s="7" t="n">
        <v>1</v>
      </c>
      <c r="F10" s="8"/>
      <c r="G10" s="8"/>
      <c r="H10" s="8"/>
      <c r="I10" s="7" t="n">
        <v>1</v>
      </c>
      <c r="J10" s="7" t="n">
        <v>1</v>
      </c>
      <c r="K10" s="7" t="n">
        <v>1</v>
      </c>
      <c r="L10" s="7" t="n">
        <v>1</v>
      </c>
      <c r="M10" s="7" t="n">
        <v>1</v>
      </c>
      <c r="N10" s="7" t="n">
        <v>1</v>
      </c>
      <c r="O10" s="7" t="n">
        <v>1</v>
      </c>
      <c r="P10" s="7" t="n">
        <v>1</v>
      </c>
      <c r="Q10" s="7" t="n">
        <v>1</v>
      </c>
    </row>
    <row r="11" customFormat="false" ht="15" hidden="false" customHeight="false" outlineLevel="0" collapsed="false">
      <c r="A11" s="6" t="s">
        <v>24</v>
      </c>
      <c r="B11" s="7" t="n">
        <v>6</v>
      </c>
      <c r="C11" s="8"/>
      <c r="D11" s="8"/>
      <c r="E11" s="7" t="n">
        <v>6</v>
      </c>
      <c r="F11" s="8"/>
      <c r="G11" s="8"/>
      <c r="H11" s="8"/>
      <c r="I11" s="7" t="n">
        <v>6</v>
      </c>
      <c r="J11" s="7" t="n">
        <v>4</v>
      </c>
      <c r="K11" s="7" t="n">
        <v>4</v>
      </c>
      <c r="L11" s="7" t="n">
        <v>4</v>
      </c>
      <c r="M11" s="7" t="n">
        <v>4</v>
      </c>
      <c r="N11" s="7" t="n">
        <v>8</v>
      </c>
      <c r="O11" s="7" t="n">
        <v>24</v>
      </c>
      <c r="P11" s="7" t="n">
        <v>16</v>
      </c>
      <c r="Q11" s="7" t="n">
        <v>16</v>
      </c>
    </row>
    <row r="12" customFormat="false" ht="15" hidden="true" customHeight="false" outlineLevel="1" collapsed="false">
      <c r="A12" s="6" t="s">
        <v>25</v>
      </c>
      <c r="B12" s="1" t="n">
        <f aca="false">B6*12/B11*B10</f>
        <v>0</v>
      </c>
      <c r="C12" s="1"/>
      <c r="D12" s="1"/>
      <c r="E12" s="1" t="n">
        <f aca="false">E6*12/E11*E10</f>
        <v>0</v>
      </c>
      <c r="F12" s="1"/>
      <c r="G12" s="1"/>
      <c r="H12" s="1"/>
      <c r="I12" s="1" t="n">
        <f aca="false">I6*12/I11*I10</f>
        <v>0</v>
      </c>
      <c r="J12" s="1" t="n">
        <f aca="false">J6*12/J11*J10</f>
        <v>0</v>
      </c>
      <c r="K12" s="1" t="n">
        <f aca="false">K6*12/K11*K10</f>
        <v>0</v>
      </c>
      <c r="L12" s="1" t="n">
        <f aca="false">L6*12/L11*L10</f>
        <v>0</v>
      </c>
      <c r="M12" s="1" t="n">
        <f aca="false">M6*12/M11*M10</f>
        <v>0</v>
      </c>
      <c r="N12" s="1" t="n">
        <f aca="false">N6*12/N11*N10</f>
        <v>0</v>
      </c>
      <c r="O12" s="1" t="n">
        <f aca="false">O6*12/O11*O10</f>
        <v>0</v>
      </c>
      <c r="P12" s="1" t="n">
        <f aca="false">P6*12/P11*P10</f>
        <v>0</v>
      </c>
      <c r="Q12" s="1" t="n">
        <f aca="false">Q6*12/Q11*Q10</f>
        <v>0</v>
      </c>
    </row>
    <row r="13" customFormat="false" ht="15" hidden="false" customHeight="false" outlineLevel="0" collapsed="false">
      <c r="A13" s="6" t="s">
        <v>25</v>
      </c>
      <c r="B13" s="1" t="n">
        <f aca="false">ROUNDUP(B12,0)</f>
        <v>0</v>
      </c>
      <c r="C13" s="1"/>
      <c r="D13" s="1"/>
      <c r="E13" s="1" t="n">
        <f aca="false">ROUNDUP(E12,0)</f>
        <v>0</v>
      </c>
      <c r="F13" s="1"/>
      <c r="G13" s="1"/>
      <c r="H13" s="1"/>
      <c r="I13" s="1" t="n">
        <f aca="false">ROUNDUP(I12,0)</f>
        <v>0</v>
      </c>
      <c r="J13" s="1" t="n">
        <f aca="false">ROUNDUP(J12,0)</f>
        <v>0</v>
      </c>
      <c r="K13" s="1" t="n">
        <f aca="false">ROUNDUP(K12,0)</f>
        <v>0</v>
      </c>
      <c r="L13" s="1" t="n">
        <f aca="false">ROUNDUP(L12,0)</f>
        <v>0</v>
      </c>
      <c r="M13" s="1" t="n">
        <f aca="false">ROUNDUP(M12,0)</f>
        <v>0</v>
      </c>
      <c r="N13" s="1" t="n">
        <f aca="false">ROUNDUP(N12,0)</f>
        <v>0</v>
      </c>
      <c r="O13" s="1" t="n">
        <f aca="false">ROUNDUP(O12,0)</f>
        <v>0</v>
      </c>
      <c r="P13" s="1" t="n">
        <f aca="false">ROUNDUP(P12,0)</f>
        <v>0</v>
      </c>
      <c r="Q13" s="1" t="n">
        <f aca="false">ROUNDUP(Q12,0)</f>
        <v>0</v>
      </c>
    </row>
    <row r="14" customFormat="false" ht="15" hidden="false" customHeight="false" outlineLevel="0" collapsed="false">
      <c r="A14" s="6" t="s">
        <v>26</v>
      </c>
      <c r="B14" s="8"/>
      <c r="C14" s="8"/>
      <c r="D14" s="7" t="n">
        <v>1</v>
      </c>
      <c r="E14" s="7" t="n">
        <v>1</v>
      </c>
      <c r="F14" s="7" t="n">
        <v>1</v>
      </c>
      <c r="G14" s="8"/>
      <c r="H14" s="8"/>
      <c r="I14" s="8"/>
      <c r="J14" s="8"/>
      <c r="K14" s="8"/>
      <c r="L14" s="8"/>
      <c r="M14" s="8"/>
      <c r="N14" s="1"/>
      <c r="O14" s="1"/>
      <c r="P14" s="1"/>
      <c r="Q14" s="1"/>
    </row>
    <row r="15" customFormat="false" ht="15" hidden="false" customHeight="false" outlineLevel="0" collapsed="false">
      <c r="A15" s="6" t="s">
        <v>27</v>
      </c>
      <c r="B15" s="8"/>
      <c r="C15" s="8"/>
      <c r="D15" s="7" t="n">
        <v>18</v>
      </c>
      <c r="E15" s="7" t="n">
        <v>18</v>
      </c>
      <c r="F15" s="7" t="n">
        <v>24</v>
      </c>
      <c r="G15" s="8"/>
      <c r="H15" s="8"/>
      <c r="I15" s="8"/>
      <c r="J15" s="8"/>
      <c r="K15" s="8"/>
      <c r="L15" s="8"/>
      <c r="M15" s="8"/>
      <c r="N15" s="1"/>
      <c r="O15" s="1"/>
      <c r="P15" s="1"/>
      <c r="Q15" s="1"/>
    </row>
    <row r="16" customFormat="false" ht="15" hidden="false" customHeight="false" outlineLevel="0" collapsed="false">
      <c r="A16" s="6" t="s">
        <v>28</v>
      </c>
      <c r="B16" s="1"/>
      <c r="C16" s="1"/>
      <c r="D16" s="1" t="n">
        <f aca="false">D6*12/D15*D14</f>
        <v>0</v>
      </c>
      <c r="E16" s="1" t="n">
        <f aca="false">E6*12/E15*E14</f>
        <v>0</v>
      </c>
      <c r="F16" s="1" t="n">
        <f aca="false">F6*12/F15*F14</f>
        <v>0</v>
      </c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</row>
    <row r="17" customFormat="false" ht="15" hidden="false" customHeight="false" outlineLevel="0" collapsed="false">
      <c r="A17" s="6" t="s">
        <v>29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 t="n">
        <f aca="false">O6/90</f>
        <v>0</v>
      </c>
      <c r="P17" s="1" t="n">
        <f aca="false">P6/90</f>
        <v>0</v>
      </c>
      <c r="Q17" s="1" t="n">
        <f aca="false">Q6/90</f>
        <v>0</v>
      </c>
    </row>
    <row r="18" customFormat="false" ht="15" hidden="false" customHeight="false" outlineLevel="0" collapsed="false">
      <c r="A18" s="6" t="s">
        <v>30</v>
      </c>
      <c r="B18" s="1"/>
      <c r="C18" s="1"/>
      <c r="D18" s="1"/>
      <c r="E18" s="1"/>
      <c r="F18" s="1"/>
      <c r="G18" s="1"/>
      <c r="H18" s="1"/>
      <c r="I18" s="1"/>
      <c r="J18" s="1"/>
      <c r="K18" s="1" t="n">
        <f aca="false">K6/50</f>
        <v>0</v>
      </c>
      <c r="L18" s="1" t="n">
        <f aca="false">L6/50</f>
        <v>0</v>
      </c>
      <c r="M18" s="1" t="n">
        <f aca="false">M6/50</f>
        <v>0</v>
      </c>
      <c r="N18" s="1"/>
      <c r="O18" s="1" t="n">
        <f aca="false">O6/50</f>
        <v>0</v>
      </c>
      <c r="P18" s="1" t="n">
        <f aca="false">P6/50</f>
        <v>0</v>
      </c>
      <c r="Q18" s="1" t="n">
        <f aca="false">Q6/50</f>
        <v>0</v>
      </c>
    </row>
    <row r="19" customFormat="false" ht="15" hidden="false" customHeight="false" outlineLevel="0" collapsed="false">
      <c r="A19" s="6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</row>
    <row r="20" customFormat="false" ht="15" hidden="false" customHeight="false" outlineLevel="0" collapsed="false">
      <c r="A20" s="6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</row>
    <row r="21" customFormat="false" ht="15" hidden="false" customHeight="false" outlineLevel="0" collapsed="false">
      <c r="A21" s="6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</row>
    <row r="22" customFormat="false" ht="15" hidden="false" customHeight="false" outlineLevel="0" collapsed="false">
      <c r="A22" s="6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</row>
    <row r="23" customFormat="false" ht="15" hidden="false" customHeight="false" outlineLevel="0" collapsed="false">
      <c r="A23" s="6" t="s">
        <v>31</v>
      </c>
      <c r="B23" s="1" t="n">
        <f aca="false">B9+C9+D9+E9+F9+G9+H9+I9+J9+K9+L9+M9+N9+O9+P9+Q9</f>
        <v>0</v>
      </c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</row>
    <row r="24" customFormat="false" ht="15" hidden="false" customHeight="false" outlineLevel="0" collapsed="false">
      <c r="A24" s="6" t="s">
        <v>32</v>
      </c>
      <c r="B24" s="1" t="n">
        <f aca="false">B13+E13+I13+J13+K13+L13+M13+N13+O13+P13+Q13</f>
        <v>0</v>
      </c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</row>
    <row r="25" customFormat="false" ht="15" hidden="true" customHeight="false" outlineLevel="0" collapsed="false">
      <c r="A25" s="6" t="s">
        <v>33</v>
      </c>
      <c r="B25" s="1" t="n">
        <f aca="false">O12</f>
        <v>0</v>
      </c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</row>
    <row r="26" customFormat="false" ht="15" hidden="false" customHeight="false" outlineLevel="0" collapsed="false">
      <c r="A26" s="6" t="s">
        <v>34</v>
      </c>
      <c r="B26" s="1" t="n">
        <f aca="false">D16+E16+F16</f>
        <v>0</v>
      </c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</row>
    <row r="27" customFormat="false" ht="15" hidden="false" customHeight="false" outlineLevel="0" collapsed="false">
      <c r="A27" s="6" t="s">
        <v>35</v>
      </c>
      <c r="B27" s="1" t="n">
        <f aca="false">SUM(O17:Q17)</f>
        <v>0</v>
      </c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</row>
    <row r="28" customFormat="false" ht="15" hidden="false" customHeight="false" outlineLevel="1" collapsed="false">
      <c r="A28" s="6" t="s">
        <v>36</v>
      </c>
      <c r="B28" s="1" t="n">
        <f aca="false">K18+L18+M18+O18+P18+Q18</f>
        <v>0</v>
      </c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</row>
    <row r="29" customFormat="false" ht="15" hidden="false" customHeight="false" outlineLevel="0" collapsed="false">
      <c r="A29" s="6" t="s">
        <v>37</v>
      </c>
      <c r="B29" s="1" t="n">
        <f aca="false">ROUNDUP(B28,0)</f>
        <v>0</v>
      </c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</row>
    <row r="30" customFormat="false" ht="15" hidden="false" customHeight="false" outlineLevel="0" collapsed="false">
      <c r="A30" s="6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</row>
    <row r="31" customFormat="false" ht="15" hidden="false" customHeight="false" outlineLevel="0" collapsed="false">
      <c r="A31" s="10"/>
    </row>
    <row r="32" customFormat="false" ht="15" hidden="false" customHeight="false" outlineLevel="0" collapsed="false">
      <c r="A32" s="10"/>
    </row>
    <row r="33" customFormat="false" ht="15" hidden="false" customHeight="false" outlineLevel="0" collapsed="false">
      <c r="A33" s="10"/>
    </row>
    <row r="34" customFormat="false" ht="15" hidden="false" customHeight="false" outlineLevel="0" collapsed="false">
      <c r="A34" s="10"/>
    </row>
    <row r="35" customFormat="false" ht="15" hidden="false" customHeight="false" outlineLevel="0" collapsed="false">
      <c r="A35" s="10"/>
    </row>
    <row r="36" customFormat="false" ht="15" hidden="false" customHeight="false" outlineLevel="0" collapsed="false">
      <c r="A36" s="10"/>
    </row>
    <row r="37" customFormat="false" ht="15" hidden="false" customHeight="false" outlineLevel="0" collapsed="false">
      <c r="A37" s="10"/>
    </row>
    <row r="38" customFormat="false" ht="15" hidden="false" customHeight="false" outlineLevel="0" collapsed="false">
      <c r="A38" s="10"/>
    </row>
    <row r="44" customFormat="false" ht="15" hidden="false" customHeight="false" outlineLevel="0" collapsed="false">
      <c r="Q44" s="11"/>
    </row>
  </sheetData>
  <sheetProtection sheet="true" password="b2d8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4T15:54:33Z</dcterms:created>
  <dc:creator>Jeff Hocks</dc:creator>
  <dc:description/>
  <dc:language>en-US</dc:language>
  <cp:lastModifiedBy>jhock</cp:lastModifiedBy>
  <cp:lastPrinted>2009-05-07T13:22:37Z</cp:lastPrinted>
  <dcterms:modified xsi:type="dcterms:W3CDTF">2012-03-22T15:15:02Z</dcterms:modified>
  <cp:revision>0</cp:revision>
  <dc:subject/>
  <dc:title/>
</cp:coreProperties>
</file>